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4"/>
        <rFont val="汉仪书宋一简"/>
        <family val="3"/>
        <charset val="134"/>
      </rPr>
      <t xml:space="preserve">23-9  </t>
    </r>
    <r>
      <rPr>
        <sz val="14"/>
        <rFont val="Noto Sans"/>
        <family val="2"/>
      </rPr>
      <t xml:space="preserve">全国各地区工业企业主要产品产量、人均产量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jor Industrial Products and Its Order </t>
  </si>
  <si>
    <t xml:space="preserve">by Region of the Whole Country (2016)</t>
  </si>
  <si>
    <t xml:space="preserve">地  区</t>
  </si>
  <si>
    <t xml:space="preserve">Region</t>
  </si>
  <si>
    <r>
      <rPr>
        <sz val="8"/>
        <rFont val="Noto Sans"/>
        <family val="2"/>
      </rPr>
      <t xml:space="preserve">农用化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发电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汉仪报宋简"/>
        <family val="3"/>
        <charset val="134"/>
      </rPr>
      <t xml:space="preserve">)</t>
    </r>
  </si>
  <si>
    <t xml:space="preserve">Chemical Fertilizers</t>
  </si>
  <si>
    <t xml:space="preserve">Electricity</t>
  </si>
  <si>
    <t xml:space="preserve">(10 000 tons)</t>
  </si>
  <si>
    <t xml:space="preserve">(100 million km·h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r>
      <rPr>
        <sz val="8"/>
        <rFont val="Noto Sans"/>
        <family val="2"/>
      </rPr>
      <t xml:space="preserve">人均产量 </t>
    </r>
    <r>
      <rPr>
        <sz val="8"/>
        <rFont val="汉仪报宋简"/>
        <family val="3"/>
        <charset val="134"/>
      </rPr>
      <t xml:space="preserve">Per Capita Output</t>
    </r>
  </si>
  <si>
    <t xml:space="preserve">千克</t>
  </si>
  <si>
    <t xml:space="preserve">位  次</t>
  </si>
  <si>
    <t xml:space="preserve">千瓦时</t>
  </si>
  <si>
    <t xml:space="preserve">Amount</t>
  </si>
  <si>
    <t xml:space="preserve">Kg</t>
  </si>
  <si>
    <t xml:space="preserve">Rank</t>
  </si>
  <si>
    <t xml:space="preserve">KWh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9" colorId="64" zoomScale="145" zoomScaleNormal="145" zoomScalePageLayoutView="100" workbookViewId="0">
      <selection pane="topLeft" activeCell="O25" activeCellId="0" sqref="O25"/>
    </sheetView>
  </sheetViews>
  <sheetFormatPr defaultColWidth="8.99609375" defaultRowHeight="15" zeroHeight="false" outlineLevelRow="0" outlineLevelCol="0"/>
  <cols>
    <col collapsed="false" customWidth="true" hidden="false" outlineLevel="0" max="8" min="1" style="1" width="12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9"/>
    </row>
    <row r="6" customFormat="false" ht="13.9" hidden="false" customHeight="true" outlineLevel="0" collapsed="false">
      <c r="A6" s="7"/>
      <c r="B6" s="8"/>
      <c r="C6" s="10" t="s">
        <v>7</v>
      </c>
      <c r="D6" s="10"/>
      <c r="E6" s="10"/>
      <c r="F6" s="11" t="s">
        <v>8</v>
      </c>
      <c r="G6" s="11"/>
      <c r="H6" s="11"/>
    </row>
    <row r="7" customFormat="false" ht="13.9" hidden="false" customHeight="true" outlineLevel="0" collapsed="false">
      <c r="A7" s="7"/>
      <c r="B7" s="8"/>
      <c r="C7" s="12" t="s">
        <v>9</v>
      </c>
      <c r="D7" s="12"/>
      <c r="E7" s="12"/>
      <c r="F7" s="13" t="s">
        <v>10</v>
      </c>
      <c r="G7" s="13"/>
      <c r="H7" s="13"/>
    </row>
    <row r="8" customFormat="false" ht="13.9" hidden="false" customHeight="true" outlineLevel="0" collapsed="false">
      <c r="A8" s="7"/>
      <c r="B8" s="8"/>
      <c r="C8" s="14" t="s">
        <v>11</v>
      </c>
      <c r="D8" s="15" t="s">
        <v>12</v>
      </c>
      <c r="E8" s="15"/>
      <c r="F8" s="16" t="s">
        <v>11</v>
      </c>
      <c r="G8" s="17" t="s">
        <v>13</v>
      </c>
      <c r="H8" s="17"/>
    </row>
    <row r="9" customFormat="false" ht="13.9" hidden="false" customHeight="true" outlineLevel="0" collapsed="false">
      <c r="A9" s="7"/>
      <c r="B9" s="8"/>
      <c r="C9" s="18"/>
      <c r="D9" s="14" t="s">
        <v>14</v>
      </c>
      <c r="E9" s="19" t="s">
        <v>15</v>
      </c>
      <c r="F9" s="20"/>
      <c r="G9" s="16" t="s">
        <v>16</v>
      </c>
      <c r="H9" s="21" t="s">
        <v>15</v>
      </c>
    </row>
    <row r="10" customFormat="false" ht="13.9" hidden="false" customHeight="true" outlineLevel="0" collapsed="false">
      <c r="A10" s="7"/>
      <c r="B10" s="8"/>
      <c r="C10" s="18" t="s">
        <v>17</v>
      </c>
      <c r="D10" s="20" t="s">
        <v>18</v>
      </c>
      <c r="E10" s="22" t="s">
        <v>19</v>
      </c>
      <c r="F10" s="20" t="s">
        <v>17</v>
      </c>
      <c r="G10" s="20" t="s">
        <v>20</v>
      </c>
      <c r="H10" s="11" t="s">
        <v>19</v>
      </c>
    </row>
    <row r="11" customFormat="false" ht="4.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</row>
    <row r="12" s="32" customFormat="true" ht="16.5" hidden="false" customHeight="true" outlineLevel="0" collapsed="false">
      <c r="A12" s="27" t="s">
        <v>21</v>
      </c>
      <c r="B12" s="28" t="s">
        <v>22</v>
      </c>
      <c r="C12" s="29" t="n">
        <v>7128.55</v>
      </c>
      <c r="D12" s="30" t="n">
        <v>51.706179528747</v>
      </c>
      <c r="E12" s="31"/>
      <c r="F12" s="31" t="n">
        <v>61424.865</v>
      </c>
      <c r="G12" s="30" t="n">
        <v>4455.38727682214</v>
      </c>
      <c r="H12" s="31"/>
    </row>
    <row r="13" customFormat="false" ht="16.5" hidden="false" customHeight="true" outlineLevel="0" collapsed="false">
      <c r="A13" s="27" t="s">
        <v>23</v>
      </c>
      <c r="B13" s="33" t="s">
        <v>24</v>
      </c>
      <c r="C13" s="34" t="n">
        <v>0</v>
      </c>
      <c r="D13" s="30" t="n">
        <v>0</v>
      </c>
      <c r="E13" s="35"/>
      <c r="F13" s="36" t="n">
        <v>434.3901</v>
      </c>
      <c r="G13" s="35" t="n">
        <v>2000.23069484735</v>
      </c>
      <c r="H13" s="35" t="n">
        <f aca="false">RANK(G13,$G$13:$G$43)</f>
        <v>30</v>
      </c>
    </row>
    <row r="14" customFormat="false" ht="16.5" hidden="false" customHeight="true" outlineLevel="0" collapsed="false">
      <c r="A14" s="27" t="s">
        <v>25</v>
      </c>
      <c r="B14" s="33" t="s">
        <v>26</v>
      </c>
      <c r="C14" s="34" t="n">
        <v>13.43</v>
      </c>
      <c r="D14" s="36" t="n">
        <v>8.63923938669763</v>
      </c>
      <c r="E14" s="35" t="n">
        <f aca="false">RANK(D14,$D$13:$D$43)</f>
        <v>25</v>
      </c>
      <c r="F14" s="36" t="n">
        <v>617.5452</v>
      </c>
      <c r="G14" s="35" t="n">
        <v>3972.53969836639</v>
      </c>
      <c r="H14" s="35" t="n">
        <f aca="false">RANK(G14,$G$13:$G$43)</f>
        <v>17</v>
      </c>
    </row>
    <row r="15" customFormat="false" ht="16.5" hidden="false" customHeight="true" outlineLevel="0" collapsed="false">
      <c r="A15" s="27" t="s">
        <v>27</v>
      </c>
      <c r="B15" s="33" t="s">
        <v>28</v>
      </c>
      <c r="C15" s="34" t="n">
        <v>226.23</v>
      </c>
      <c r="D15" s="36" t="n">
        <v>30.3766976368532</v>
      </c>
      <c r="E15" s="35" t="n">
        <f aca="false">RANK(D15,$D$13:$D$43)</f>
        <v>17</v>
      </c>
      <c r="F15" s="36" t="n">
        <v>2630.5888</v>
      </c>
      <c r="G15" s="35" t="n">
        <v>3532.18408630565</v>
      </c>
      <c r="H15" s="35" t="n">
        <f aca="false">RANK(G15,$G$13:$G$43)</f>
        <v>20</v>
      </c>
    </row>
    <row r="16" customFormat="false" ht="16.5" hidden="false" customHeight="true" outlineLevel="0" collapsed="false">
      <c r="A16" s="27" t="s">
        <v>29</v>
      </c>
      <c r="B16" s="33" t="s">
        <v>30</v>
      </c>
      <c r="C16" s="34" t="n">
        <v>438.74</v>
      </c>
      <c r="D16" s="36" t="n">
        <v>119.448089603764</v>
      </c>
      <c r="E16" s="35" t="n">
        <f aca="false">RANK(D16,$D$13:$D$43)</f>
        <v>5</v>
      </c>
      <c r="F16" s="36" t="n">
        <v>2535.0775</v>
      </c>
      <c r="G16" s="35" t="n">
        <v>6901.81347432386</v>
      </c>
      <c r="H16" s="35" t="n">
        <f aca="false">RANK(G16,$G$13:$G$43)</f>
        <v>5</v>
      </c>
    </row>
    <row r="17" customFormat="false" ht="16.5" hidden="false" customHeight="true" outlineLevel="0" collapsed="false">
      <c r="A17" s="27" t="s">
        <v>31</v>
      </c>
      <c r="B17" s="33" t="s">
        <v>32</v>
      </c>
      <c r="C17" s="34" t="n">
        <v>250.19</v>
      </c>
      <c r="D17" s="36" t="n">
        <v>99.4559913499246</v>
      </c>
      <c r="E17" s="35" t="n">
        <f aca="false">RANK(D17,$D$13:$D$43)</f>
        <v>6</v>
      </c>
      <c r="F17" s="36" t="n">
        <v>3949.806</v>
      </c>
      <c r="G17" s="35" t="n">
        <v>15701.3418350006</v>
      </c>
      <c r="H17" s="35" t="n">
        <f aca="false">RANK(G17,$G$13:$G$43)</f>
        <v>2</v>
      </c>
    </row>
    <row r="18" customFormat="false" ht="16.5" hidden="false" customHeight="true" outlineLevel="0" collapsed="false">
      <c r="A18" s="27" t="s">
        <v>33</v>
      </c>
      <c r="B18" s="33" t="s">
        <v>34</v>
      </c>
      <c r="C18" s="34" t="n">
        <v>58.79</v>
      </c>
      <c r="D18" s="36" t="n">
        <v>13.4220679893153</v>
      </c>
      <c r="E18" s="35" t="n">
        <f aca="false">RANK(D18,$D$13:$D$43)</f>
        <v>23</v>
      </c>
      <c r="F18" s="36" t="n">
        <v>1778.7603</v>
      </c>
      <c r="G18" s="35" t="n">
        <v>4061.0038583594</v>
      </c>
      <c r="H18" s="35" t="n">
        <f aca="false">RANK(G18,$G$13:$G$43)</f>
        <v>15</v>
      </c>
    </row>
    <row r="19" customFormat="false" ht="16.5" hidden="false" customHeight="true" outlineLevel="0" collapsed="false">
      <c r="A19" s="27" t="s">
        <v>35</v>
      </c>
      <c r="B19" s="33" t="s">
        <v>36</v>
      </c>
      <c r="C19" s="34" t="n">
        <v>15.87</v>
      </c>
      <c r="D19" s="36" t="n">
        <v>5.78526707191484</v>
      </c>
      <c r="E19" s="35" t="n">
        <f aca="false">RANK(D19,$D$13:$D$43)</f>
        <v>28</v>
      </c>
      <c r="F19" s="36" t="n">
        <v>760.2623</v>
      </c>
      <c r="G19" s="35" t="n">
        <v>2771.4684626391</v>
      </c>
      <c r="H19" s="35" t="n">
        <f aca="false">RANK(G19,$G$13:$G$43)</f>
        <v>25</v>
      </c>
    </row>
    <row r="20" customFormat="false" ht="16.5" hidden="false" customHeight="true" outlineLevel="0" collapsed="false">
      <c r="A20" s="27" t="s">
        <v>37</v>
      </c>
      <c r="B20" s="33" t="s">
        <v>38</v>
      </c>
      <c r="C20" s="34" t="n">
        <v>63.53</v>
      </c>
      <c r="D20" s="36" t="n">
        <v>16.694411852428</v>
      </c>
      <c r="E20" s="35" t="n">
        <f aca="false">RANK(D20,$D$13:$D$43)</f>
        <v>20</v>
      </c>
      <c r="F20" s="36" t="n">
        <v>900.4116</v>
      </c>
      <c r="G20" s="35" t="n">
        <v>2366.1013831424</v>
      </c>
      <c r="H20" s="35" t="n">
        <f aca="false">RANK(G20,$G$13:$G$43)</f>
        <v>27</v>
      </c>
    </row>
    <row r="21" customFormat="false" ht="16.5" hidden="false" customHeight="true" outlineLevel="0" collapsed="false">
      <c r="A21" s="27" t="s">
        <v>39</v>
      </c>
      <c r="B21" s="33" t="s">
        <v>40</v>
      </c>
      <c r="C21" s="34" t="n">
        <v>1.75</v>
      </c>
      <c r="D21" s="36" t="n">
        <v>0.723892805953295</v>
      </c>
      <c r="E21" s="35" t="n">
        <f aca="false">RANK(D21,$D$13:$D$43)</f>
        <v>29</v>
      </c>
      <c r="F21" s="36" t="n">
        <v>807.2894</v>
      </c>
      <c r="G21" s="35" t="n">
        <v>3339.37707989915</v>
      </c>
      <c r="H21" s="35" t="n">
        <f aca="false">RANK(G21,$G$13:$G$43)</f>
        <v>21</v>
      </c>
    </row>
    <row r="22" customFormat="false" ht="16.5" hidden="false" customHeight="true" outlineLevel="0" collapsed="false">
      <c r="A22" s="27" t="s">
        <v>41</v>
      </c>
      <c r="B22" s="33" t="s">
        <v>42</v>
      </c>
      <c r="C22" s="34" t="n">
        <v>210.13</v>
      </c>
      <c r="D22" s="36" t="n">
        <v>26.3075199218774</v>
      </c>
      <c r="E22" s="35" t="n">
        <f aca="false">RANK(D22,$D$13:$D$43)</f>
        <v>18</v>
      </c>
      <c r="F22" s="36" t="n">
        <v>4709.3712</v>
      </c>
      <c r="G22" s="35" t="n">
        <v>5895.96329241498</v>
      </c>
      <c r="H22" s="35" t="n">
        <f aca="false">RANK(G22,$G$13:$G$43)</f>
        <v>6</v>
      </c>
    </row>
    <row r="23" customFormat="false" ht="16.5" hidden="false" customHeight="true" outlineLevel="0" collapsed="false">
      <c r="A23" s="27" t="s">
        <v>43</v>
      </c>
      <c r="B23" s="33" t="s">
        <v>44</v>
      </c>
      <c r="C23" s="34" t="n">
        <v>32.26</v>
      </c>
      <c r="D23" s="36" t="n">
        <v>5.79746607961183</v>
      </c>
      <c r="E23" s="35" t="n">
        <f aca="false">RANK(D23,$D$13:$D$43)</f>
        <v>27</v>
      </c>
      <c r="F23" s="36" t="n">
        <v>3197.6564</v>
      </c>
      <c r="G23" s="35" t="n">
        <v>5746.5296073322</v>
      </c>
      <c r="H23" s="35" t="n">
        <f aca="false">RANK(G23,$G$13:$G$43)</f>
        <v>7</v>
      </c>
    </row>
    <row r="24" customFormat="false" ht="16.5" hidden="false" customHeight="true" outlineLevel="0" collapsed="false">
      <c r="A24" s="27" t="s">
        <v>45</v>
      </c>
      <c r="B24" s="33" t="s">
        <v>46</v>
      </c>
      <c r="C24" s="34" t="n">
        <v>291.66</v>
      </c>
      <c r="D24" s="36" t="n">
        <v>47.2741123744844</v>
      </c>
      <c r="E24" s="35" t="n">
        <f aca="false">RANK(D24,$D$13:$D$43)</f>
        <v>14</v>
      </c>
      <c r="F24" s="36" t="n">
        <v>2252.694</v>
      </c>
      <c r="G24" s="35" t="n">
        <v>3651.31006313264</v>
      </c>
      <c r="H24" s="35" t="n">
        <f aca="false">RANK(G24,$G$13:$G$43)</f>
        <v>19</v>
      </c>
    </row>
    <row r="25" customFormat="false" ht="16.5" hidden="false" customHeight="true" outlineLevel="0" collapsed="false">
      <c r="A25" s="27" t="s">
        <v>47</v>
      </c>
      <c r="B25" s="33" t="s">
        <v>48</v>
      </c>
      <c r="C25" s="34" t="n">
        <v>51.97</v>
      </c>
      <c r="D25" s="36" t="n">
        <v>13.4759496953196</v>
      </c>
      <c r="E25" s="35" t="n">
        <f aca="false">RANK(D25,$D$13:$D$43)</f>
        <v>22</v>
      </c>
      <c r="F25" s="36" t="n">
        <v>2007.4312</v>
      </c>
      <c r="G25" s="35" t="n">
        <v>5205.31881239466</v>
      </c>
      <c r="H25" s="35" t="n">
        <f aca="false">RANK(G25,$G$13:$G$43)</f>
        <v>11</v>
      </c>
    </row>
    <row r="26" customFormat="false" ht="16.5" hidden="false" customHeight="true" outlineLevel="0" collapsed="false">
      <c r="A26" s="27" t="s">
        <v>49</v>
      </c>
      <c r="B26" s="33" t="s">
        <v>50</v>
      </c>
      <c r="C26" s="34" t="n">
        <v>149.37</v>
      </c>
      <c r="D26" s="36" t="n">
        <v>32.621032120546</v>
      </c>
      <c r="E26" s="35" t="n">
        <f aca="false">RANK(D26,$D$13:$D$43)</f>
        <v>16</v>
      </c>
      <c r="F26" s="36" t="n">
        <v>1085.3539</v>
      </c>
      <c r="G26" s="35" t="n">
        <v>2370.31294329918</v>
      </c>
      <c r="H26" s="35" t="n">
        <f aca="false">RANK(G26,$G$13:$G$43)</f>
        <v>26</v>
      </c>
    </row>
    <row r="27" customFormat="false" ht="16.5" hidden="false" customHeight="true" outlineLevel="0" collapsed="false">
      <c r="A27" s="27" t="s">
        <v>51</v>
      </c>
      <c r="B27" s="33" t="s">
        <v>52</v>
      </c>
      <c r="C27" s="34" t="n">
        <v>531.43</v>
      </c>
      <c r="D27" s="36" t="n">
        <v>53.6966120704463</v>
      </c>
      <c r="E27" s="35" t="n">
        <f aca="false">RANK(D27,$D$13:$D$43)</f>
        <v>13</v>
      </c>
      <c r="F27" s="36" t="n">
        <v>5329.2732</v>
      </c>
      <c r="G27" s="35" t="n">
        <v>5384.79038890966</v>
      </c>
      <c r="H27" s="35" t="n">
        <f aca="false">RANK(G27,$G$13:$G$43)</f>
        <v>9</v>
      </c>
    </row>
    <row r="28" customFormat="false" ht="16.5" hidden="false" customHeight="true" outlineLevel="0" collapsed="false">
      <c r="A28" s="27" t="s">
        <v>53</v>
      </c>
      <c r="B28" s="33" t="s">
        <v>54</v>
      </c>
      <c r="C28" s="34" t="n">
        <v>542.06</v>
      </c>
      <c r="D28" s="36" t="n">
        <v>57.022932884494</v>
      </c>
      <c r="E28" s="35" t="n">
        <f aca="false">RANK(D28,$D$13:$D$43)</f>
        <v>11</v>
      </c>
      <c r="F28" s="36" t="n">
        <v>2652.6631</v>
      </c>
      <c r="G28" s="35" t="n">
        <v>2790.51451714707</v>
      </c>
      <c r="H28" s="35" t="n">
        <f aca="false">RANK(G28,$G$13:$G$43)</f>
        <v>24</v>
      </c>
    </row>
    <row r="29" customFormat="false" ht="16.5" hidden="false" customHeight="true" outlineLevel="0" collapsed="false">
      <c r="A29" s="27" t="s">
        <v>55</v>
      </c>
      <c r="B29" s="33" t="s">
        <v>56</v>
      </c>
      <c r="C29" s="34" t="n">
        <v>1164.88</v>
      </c>
      <c r="D29" s="36" t="n">
        <v>198.505516976952</v>
      </c>
      <c r="E29" s="35" t="n">
        <f aca="false">RANK(D29,$D$13:$D$43)</f>
        <v>2</v>
      </c>
      <c r="F29" s="36" t="n">
        <v>2479.0209</v>
      </c>
      <c r="G29" s="35" t="n">
        <v>4224.46368167682</v>
      </c>
      <c r="H29" s="35" t="n">
        <f aca="false">RANK(G29,$G$13:$G$43)</f>
        <v>14</v>
      </c>
    </row>
    <row r="30" customFormat="false" ht="16.5" hidden="false" customHeight="true" outlineLevel="0" collapsed="false">
      <c r="A30" s="27" t="s">
        <v>57</v>
      </c>
      <c r="B30" s="33" t="s">
        <v>58</v>
      </c>
      <c r="C30" s="34" t="n">
        <v>109.45</v>
      </c>
      <c r="D30" s="36" t="n">
        <v>16.0896137831173</v>
      </c>
      <c r="E30" s="35" t="n">
        <f aca="false">RANK(D30,$D$13:$D$43)</f>
        <v>21</v>
      </c>
      <c r="F30" s="36" t="n">
        <v>1385.0948</v>
      </c>
      <c r="G30" s="35" t="n">
        <v>2036.14804796748</v>
      </c>
      <c r="H30" s="35" t="n">
        <f aca="false">RANK(G30,$G$13:$G$43)</f>
        <v>29</v>
      </c>
    </row>
    <row r="31" customFormat="false" ht="16.5" hidden="false" customHeight="true" outlineLevel="0" collapsed="false">
      <c r="A31" s="27" t="s">
        <v>59</v>
      </c>
      <c r="B31" s="33" t="s">
        <v>60</v>
      </c>
      <c r="C31" s="34" t="n">
        <v>69.51</v>
      </c>
      <c r="D31" s="36" t="n">
        <v>6.3630538264372</v>
      </c>
      <c r="E31" s="35" t="n">
        <f aca="false">RANK(D31,$D$13:$D$43)</f>
        <v>26</v>
      </c>
      <c r="F31" s="36" t="n">
        <v>4263.6633</v>
      </c>
      <c r="G31" s="35" t="n">
        <v>3903.02389234713</v>
      </c>
      <c r="H31" s="35" t="n">
        <f aca="false">RANK(G31,$G$13:$G$43)</f>
        <v>18</v>
      </c>
    </row>
    <row r="32" customFormat="false" ht="16.5" hidden="false" customHeight="true" outlineLevel="0" collapsed="false">
      <c r="A32" s="27" t="s">
        <v>61</v>
      </c>
      <c r="B32" s="33" t="s">
        <v>62</v>
      </c>
      <c r="C32" s="34" t="n">
        <v>94.3</v>
      </c>
      <c r="D32" s="36" t="n">
        <v>19.576499896201</v>
      </c>
      <c r="E32" s="35" t="n">
        <f aca="false">RANK(D32,$D$13:$D$43)</f>
        <v>19</v>
      </c>
      <c r="F32" s="36" t="n">
        <v>1346.5124</v>
      </c>
      <c r="G32" s="35" t="n">
        <v>2795.33402532697</v>
      </c>
      <c r="H32" s="35" t="n">
        <f aca="false">RANK(G32,$G$13:$G$43)</f>
        <v>23</v>
      </c>
    </row>
    <row r="33" customFormat="false" ht="16.5" hidden="false" customHeight="true" outlineLevel="0" collapsed="false">
      <c r="A33" s="27" t="s">
        <v>63</v>
      </c>
      <c r="B33" s="33" t="s">
        <v>64</v>
      </c>
      <c r="C33" s="34" t="n">
        <v>51.65</v>
      </c>
      <c r="D33" s="36" t="n">
        <v>56.5113925435597</v>
      </c>
      <c r="E33" s="35" t="n">
        <f aca="false">RANK(D33,$D$13:$D$43)</f>
        <v>12</v>
      </c>
      <c r="F33" s="36" t="n">
        <v>287.7319</v>
      </c>
      <c r="G33" s="35" t="n">
        <v>3148.13753111409</v>
      </c>
      <c r="H33" s="35" t="n">
        <f aca="false">RANK(G33,$G$13:$G$43)</f>
        <v>22</v>
      </c>
    </row>
    <row r="34" customFormat="false" ht="16.5" hidden="false" customHeight="true" outlineLevel="0" collapsed="false">
      <c r="A34" s="27" t="s">
        <v>65</v>
      </c>
      <c r="B34" s="33" t="s">
        <v>66</v>
      </c>
      <c r="C34" s="34" t="n">
        <v>181.96</v>
      </c>
      <c r="D34" s="36" t="n">
        <v>60.003495477314</v>
      </c>
      <c r="E34" s="35" t="n">
        <f aca="false">RANK(D34,$D$13:$D$43)</f>
        <v>9</v>
      </c>
      <c r="F34" s="36" t="n">
        <v>701.1923</v>
      </c>
      <c r="G34" s="35" t="n">
        <v>2312.26582775211</v>
      </c>
      <c r="H34" s="35" t="n">
        <f aca="false">RANK(G34,$G$13:$G$43)</f>
        <v>28</v>
      </c>
    </row>
    <row r="35" customFormat="false" ht="16.5" hidden="false" customHeight="true" outlineLevel="0" collapsed="false">
      <c r="A35" s="27" t="s">
        <v>67</v>
      </c>
      <c r="B35" s="33" t="s">
        <v>68</v>
      </c>
      <c r="C35" s="34" t="n">
        <v>531.02</v>
      </c>
      <c r="D35" s="36" t="n">
        <v>64.4989675695372</v>
      </c>
      <c r="E35" s="35" t="n">
        <f aca="false">RANK(D35,$D$13:$D$43)</f>
        <v>8</v>
      </c>
      <c r="F35" s="36" t="n">
        <v>3273.8538</v>
      </c>
      <c r="G35" s="35" t="n">
        <v>3976.5016397425</v>
      </c>
      <c r="H35" s="35" t="n">
        <f aca="false">RANK(G35,$G$13:$G$43)</f>
        <v>16</v>
      </c>
    </row>
    <row r="36" customFormat="false" ht="16.5" hidden="false" customHeight="true" outlineLevel="0" collapsed="false">
      <c r="A36" s="27" t="s">
        <v>69</v>
      </c>
      <c r="B36" s="33" t="s">
        <v>70</v>
      </c>
      <c r="C36" s="34" t="n">
        <v>639.67</v>
      </c>
      <c r="D36" s="36" t="n">
        <v>180.582962806126</v>
      </c>
      <c r="E36" s="35" t="n">
        <f aca="false">RANK(D36,$D$13:$D$43)</f>
        <v>3</v>
      </c>
      <c r="F36" s="36" t="n">
        <v>1903.9867</v>
      </c>
      <c r="G36" s="35" t="n">
        <v>5375.07714023573</v>
      </c>
      <c r="H36" s="35" t="n">
        <f aca="false">RANK(G36,$G$13:$G$43)</f>
        <v>10</v>
      </c>
    </row>
    <row r="37" customFormat="false" ht="16.5" hidden="false" customHeight="true" outlineLevel="0" collapsed="false">
      <c r="A37" s="27" t="s">
        <v>71</v>
      </c>
      <c r="B37" s="33" t="s">
        <v>72</v>
      </c>
      <c r="C37" s="34" t="n">
        <v>279.47</v>
      </c>
      <c r="D37" s="36" t="n">
        <v>58.7597111108775</v>
      </c>
      <c r="E37" s="35" t="n">
        <f aca="false">RANK(D37,$D$13:$D$43)</f>
        <v>10</v>
      </c>
      <c r="F37" s="36" t="n">
        <v>2692.544</v>
      </c>
      <c r="G37" s="35" t="n">
        <v>5661.18394079245</v>
      </c>
      <c r="H37" s="35" t="n">
        <f aca="false">RANK(G37,$G$13:$G$43)</f>
        <v>8</v>
      </c>
    </row>
    <row r="38" customFormat="false" ht="16.5" hidden="false" customHeight="true" outlineLevel="0" collapsed="false">
      <c r="A38" s="27" t="s">
        <v>73</v>
      </c>
      <c r="B38" s="33" t="s">
        <v>74</v>
      </c>
      <c r="C38" s="34" t="n">
        <v>0</v>
      </c>
      <c r="D38" s="36" t="n">
        <v>0</v>
      </c>
      <c r="E38" s="35"/>
      <c r="F38" s="36" t="n">
        <v>54.4827</v>
      </c>
      <c r="G38" s="35" t="n">
        <v>1664.84799389342</v>
      </c>
      <c r="H38" s="35" t="n">
        <f aca="false">RANK(G38,$G$13:$G$43)</f>
        <v>31</v>
      </c>
    </row>
    <row r="39" customFormat="false" ht="16.5" hidden="false" customHeight="true" outlineLevel="0" collapsed="false">
      <c r="A39" s="27" t="s">
        <v>75</v>
      </c>
      <c r="B39" s="33" t="s">
        <v>76</v>
      </c>
      <c r="C39" s="34" t="n">
        <v>153.4</v>
      </c>
      <c r="D39" s="36" t="n">
        <v>40.3385917255924</v>
      </c>
      <c r="E39" s="35" t="n">
        <f aca="false">RANK(D39,$D$13:$D$43)</f>
        <v>15</v>
      </c>
      <c r="F39" s="36" t="n">
        <v>1757.4095</v>
      </c>
      <c r="G39" s="35" t="n">
        <v>4621.34447947702</v>
      </c>
      <c r="H39" s="35" t="n">
        <f aca="false">RANK(G39,$G$13:$G$43)</f>
        <v>13</v>
      </c>
    </row>
    <row r="40" customFormat="false" ht="16.5" hidden="false" customHeight="true" outlineLevel="0" collapsed="false">
      <c r="A40" s="27" t="s">
        <v>77</v>
      </c>
      <c r="B40" s="33" t="s">
        <v>78</v>
      </c>
      <c r="C40" s="34" t="n">
        <v>32.12</v>
      </c>
      <c r="D40" s="36" t="n">
        <v>12.3313177848162</v>
      </c>
      <c r="E40" s="35" t="n">
        <f aca="false">RANK(D40,$D$13:$D$43)</f>
        <v>24</v>
      </c>
      <c r="F40" s="36" t="n">
        <v>1214.3283</v>
      </c>
      <c r="G40" s="35" t="n">
        <v>4661.9763892888</v>
      </c>
      <c r="H40" s="35" t="n">
        <f aca="false">RANK(G40,$G$13:$G$43)</f>
        <v>12</v>
      </c>
    </row>
    <row r="41" s="37" customFormat="true" ht="16.5" hidden="false" customHeight="true" outlineLevel="0" collapsed="false">
      <c r="A41" s="27" t="s">
        <v>79</v>
      </c>
      <c r="B41" s="28" t="s">
        <v>80</v>
      </c>
      <c r="C41" s="29" t="n">
        <v>552.38</v>
      </c>
      <c r="D41" s="31" t="n">
        <v>934.740119638884</v>
      </c>
      <c r="E41" s="30" t="n">
        <f aca="false">RANK(D41,$D$13:$D$43)</f>
        <v>1</v>
      </c>
      <c r="F41" s="31" t="n">
        <v>552.9584</v>
      </c>
      <c r="G41" s="30" t="n">
        <v>9357.18890928936</v>
      </c>
      <c r="H41" s="30" t="n">
        <f aca="false">RANK(G41,$G$13:$G$43)</f>
        <v>4</v>
      </c>
    </row>
    <row r="42" customFormat="false" ht="16.5" hidden="false" customHeight="true" outlineLevel="0" collapsed="false">
      <c r="A42" s="27" t="s">
        <v>81</v>
      </c>
      <c r="B42" s="33" t="s">
        <v>82</v>
      </c>
      <c r="C42" s="34" t="n">
        <v>55.02</v>
      </c>
      <c r="D42" s="36" t="n">
        <v>81.9493885818973</v>
      </c>
      <c r="E42" s="35" t="n">
        <f aca="false">RANK(D42,$D$13:$D$43)</f>
        <v>7</v>
      </c>
      <c r="F42" s="36" t="n">
        <v>1144.3807</v>
      </c>
      <c r="G42" s="35" t="n">
        <v>17044.9470501497</v>
      </c>
      <c r="H42" s="35" t="n">
        <f aca="false">RANK(G42,$G$13:$G$43)</f>
        <v>1</v>
      </c>
    </row>
    <row r="43" customFormat="false" ht="16.5" hidden="false" customHeight="true" outlineLevel="0" collapsed="false">
      <c r="A43" s="27" t="s">
        <v>83</v>
      </c>
      <c r="B43" s="33" t="s">
        <v>84</v>
      </c>
      <c r="C43" s="34" t="n">
        <v>336.31</v>
      </c>
      <c r="D43" s="36" t="n">
        <v>141.371765581223</v>
      </c>
      <c r="E43" s="35" t="n">
        <f aca="false">RANK(D43,$D$13:$D$43)</f>
        <v>4</v>
      </c>
      <c r="F43" s="36" t="n">
        <v>2719.1311</v>
      </c>
      <c r="G43" s="35" t="n">
        <v>11430.179431293</v>
      </c>
      <c r="H43" s="35" t="n">
        <f aca="false">RANK(G43,$G$13:$G$43)</f>
        <v>3</v>
      </c>
    </row>
    <row r="44" customFormat="false" ht="4.5" hidden="false" customHeight="true" outlineLevel="0" collapsed="false">
      <c r="A44" s="38"/>
      <c r="B44" s="39"/>
      <c r="C44" s="40"/>
      <c r="D44" s="41"/>
      <c r="E44" s="42"/>
      <c r="F44" s="41"/>
      <c r="G44" s="41"/>
      <c r="H44" s="42"/>
    </row>
    <row r="45" customFormat="false" ht="1.5" hidden="false" customHeight="true" outlineLevel="0" collapsed="false"/>
  </sheetData>
  <mergeCells count="13">
    <mergeCell ref="A1:H1"/>
    <mergeCell ref="A2:H2"/>
    <mergeCell ref="A3:H3"/>
    <mergeCell ref="A5:A10"/>
    <mergeCell ref="B5:B10"/>
    <mergeCell ref="C5:E5"/>
    <mergeCell ref="F5:H5"/>
    <mergeCell ref="C6:E6"/>
    <mergeCell ref="F6:H6"/>
    <mergeCell ref="C7:E7"/>
    <mergeCell ref="F7:H7"/>
    <mergeCell ref="D8:E8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6-06-21T03:26:21Z</cp:lastPrinted>
  <dcterms:modified xsi:type="dcterms:W3CDTF">2017-08-09T02:44:24Z</dcterms:modified>
  <cp:revision>0</cp:revision>
  <dc:subject/>
  <dc:title/>
</cp:coreProperties>
</file>